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oAllocation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7">
  <si>
    <t xml:space="preserve">STANDRISED MS EXCEL PROFORMA FOR DIRECT SUPPLY ITEMS </t>
  </si>
  <si>
    <t xml:space="preserve">P.O. ______________________________</t>
  </si>
  <si>
    <t xml:space="preserve">Date _____________</t>
  </si>
  <si>
    <t xml:space="preserve">Bill No. ____________________________</t>
  </si>
  <si>
    <t xml:space="preserve">PURCHASE ORDER NO</t>
  </si>
  <si>
    <t xml:space="preserve">ITEM CODE</t>
  </si>
  <si>
    <t xml:space="preserve">A V NAGAR</t>
  </si>
  <si>
    <t xml:space="preserve">ANDREWS GANJ</t>
  </si>
  <si>
    <t xml:space="preserve">ARAM BAGH</t>
  </si>
  <si>
    <t xml:space="preserve">ASHOKA HOTEL</t>
  </si>
  <si>
    <t xml:space="preserve">ASI</t>
  </si>
  <si>
    <t xml:space="preserve">ASIA HOUSE</t>
  </si>
  <si>
    <t xml:space="preserve">BABA KHARAGH SINGH MARG</t>
  </si>
  <si>
    <t xml:space="preserve">BBM DEPOT</t>
  </si>
  <si>
    <t xml:space="preserve">BHAVISHYA NIDHI ENCLAVE</t>
  </si>
  <si>
    <t xml:space="preserve">C R BUILDING</t>
  </si>
  <si>
    <t xml:space="preserve">C R PARK</t>
  </si>
  <si>
    <t xml:space="preserve">CGO COMPLEX</t>
  </si>
  <si>
    <t xml:space="preserve">CGO STATIONARY COUNTER</t>
  </si>
  <si>
    <t xml:space="preserve">CURZON ROAD</t>
  </si>
  <si>
    <t xml:space="preserve">CWG VASANT KUNJ</t>
  </si>
  <si>
    <t xml:space="preserve">DDU HOSPITAL STORE</t>
  </si>
  <si>
    <t xml:space="preserve">DELHI METRO VIHAR</t>
  </si>
  <si>
    <t xml:space="preserve">DELHI SECRETARIAT</t>
  </si>
  <si>
    <t xml:space="preserve">DELHI UNIVERSITY</t>
  </si>
  <si>
    <t xml:space="preserve">DILSHAD COLONY</t>
  </si>
  <si>
    <t xml:space="preserve">DIZ AREA</t>
  </si>
  <si>
    <t xml:space="preserve">DWARKA STORE</t>
  </si>
  <si>
    <t xml:space="preserve">EAST OF KAILASH</t>
  </si>
  <si>
    <t xml:space="preserve">FOR OFFICIAL</t>
  </si>
  <si>
    <t xml:space="preserve">GEETA COLONY</t>
  </si>
  <si>
    <t xml:space="preserve">GULABI BAGH</t>
  </si>
  <si>
    <t xml:space="preserve">HARI NAGAR</t>
  </si>
  <si>
    <t xml:space="preserve">HEAD OFFICE CONSUMER DIRECT</t>
  </si>
  <si>
    <t xml:space="preserve">HEAD OFFICE GROCERY DIRECT</t>
  </si>
  <si>
    <t xml:space="preserve">I S U HEAD OFFICE</t>
  </si>
  <si>
    <t xml:space="preserve">IARI PUSA</t>
  </si>
  <si>
    <t xml:space="preserve">IIT HAUZKHAS</t>
  </si>
  <si>
    <t xml:space="preserve">IIT SHOPPING COMPLEX</t>
  </si>
  <si>
    <t xml:space="preserve">INA</t>
  </si>
  <si>
    <t xml:space="preserve">IP UNIVERSITY</t>
  </si>
  <si>
    <t xml:space="preserve">JAL VIHAR</t>
  </si>
  <si>
    <t xml:space="preserve">JALVAYU TOWER GURGAON</t>
  </si>
  <si>
    <t xml:space="preserve">JAM NAGAR HOUSE</t>
  </si>
  <si>
    <t xml:space="preserve">JAMIA HAMDARD</t>
  </si>
  <si>
    <t xml:space="preserve">JAMIA MILLIA ISLAMIA</t>
  </si>
  <si>
    <t xml:space="preserve">JANAUSHADHI CHEMIST DELHI UNIVERSITY</t>
  </si>
  <si>
    <t xml:space="preserve">JANAUSHADHI CHEMIST GTB HOSPITAL</t>
  </si>
  <si>
    <t xml:space="preserve">JANAUSHADHI CHEMIST HARINAGAR</t>
  </si>
  <si>
    <t xml:space="preserve">JANAUSHADHI CHEMIST SHASTRI BHAVAN</t>
  </si>
  <si>
    <t xml:space="preserve">JNU</t>
  </si>
  <si>
    <t xml:space="preserve">JNU II</t>
  </si>
  <si>
    <t xml:space="preserve">KALI BARI MARG</t>
  </si>
  <si>
    <t xml:space="preserve">KALKAJI</t>
  </si>
  <si>
    <t xml:space="preserve">KALYANVAS</t>
  </si>
  <si>
    <t xml:space="preserve">KASTURBA NAGAR</t>
  </si>
  <si>
    <t xml:space="preserve">KB AIIMS</t>
  </si>
  <si>
    <t xml:space="preserve">KENDRIYA BHANDAR DEVENDRA VIHAR</t>
  </si>
  <si>
    <t xml:space="preserve">KENDRIYA BHANDAR PWO GURGAON</t>
  </si>
  <si>
    <t xml:space="preserve">Kendriya Bhandar Taurus Canteen</t>
  </si>
  <si>
    <t xml:space="preserve">KENDRIYA BHANDAR TILAK LANE STORE</t>
  </si>
  <si>
    <t xml:space="preserve">KENDRIYA BHANDAR UTTAM NAGAR STORE</t>
  </si>
  <si>
    <t xml:space="preserve">KENDRIYA VIHAR GURGAON</t>
  </si>
  <si>
    <t xml:space="preserve">KESHAV PURAM STORE</t>
  </si>
  <si>
    <t xml:space="preserve">KIDWAI NAGAR STORE (EAST)</t>
  </si>
  <si>
    <t xml:space="preserve">KRISHI KUNJ</t>
  </si>
  <si>
    <t xml:space="preserve">KRISHI VIHAR</t>
  </si>
  <si>
    <t xml:space="preserve">LODHI ROAD</t>
  </si>
  <si>
    <t xml:space="preserve">LODHI ROAD MARKET</t>
  </si>
  <si>
    <t xml:space="preserve">LUXMI BAI NAGAR STORE</t>
  </si>
  <si>
    <t xml:space="preserve">MAHADEV ROAD</t>
  </si>
  <si>
    <t xml:space="preserve">MAHIPAL PUR</t>
  </si>
  <si>
    <t xml:space="preserve">MALL ROAD</t>
  </si>
  <si>
    <t xml:space="preserve">MAULANA AZAD MEDICAL COLLEGE STORE</t>
  </si>
  <si>
    <t xml:space="preserve">METRO VIHAR NAJAFGARH STORE</t>
  </si>
  <si>
    <t xml:space="preserve">METRO VIHAR SHASTRI PARK</t>
  </si>
  <si>
    <t xml:space="preserve">MINTO ROAD</t>
  </si>
  <si>
    <t xml:space="preserve">MOTI BAGH 1</t>
  </si>
  <si>
    <t xml:space="preserve">MOTI BAGH II SOUTH</t>
  </si>
  <si>
    <t xml:space="preserve">MOTI BAGH NW</t>
  </si>
  <si>
    <t xml:space="preserve">NAUROJI NAGAR</t>
  </si>
  <si>
    <t xml:space="preserve">NCERT</t>
  </si>
  <si>
    <t xml:space="preserve">NETAJI NAGAR</t>
  </si>
  <si>
    <t xml:space="preserve">NEW MOTI BAGH STORE</t>
  </si>
  <si>
    <t xml:space="preserve">NOIDA SECTOR51</t>
  </si>
  <si>
    <t xml:space="preserve">NORTH BLOCK</t>
  </si>
  <si>
    <t xml:space="preserve">NSIT SRORE</t>
  </si>
  <si>
    <t xml:space="preserve">NTPC</t>
  </si>
  <si>
    <t xml:space="preserve">PANCHWATI</t>
  </si>
  <si>
    <t xml:space="preserve">PANDARA ROAD</t>
  </si>
  <si>
    <t xml:space="preserve">PAPPANKALAN</t>
  </si>
  <si>
    <t xml:space="preserve">PATEL DHAM</t>
  </si>
  <si>
    <t xml:space="preserve">PATPARGANJ</t>
  </si>
  <si>
    <t xml:space="preserve">PESHWA ROAD</t>
  </si>
  <si>
    <t xml:space="preserve">PITAM PURA</t>
  </si>
  <si>
    <t xml:space="preserve">PRAGATI VIHAR</t>
  </si>
  <si>
    <t xml:space="preserve">PUSHP VIHAR IV MARKET</t>
  </si>
  <si>
    <t xml:space="preserve">PUSHP VIHAR1</t>
  </si>
  <si>
    <t xml:space="preserve">PUSHP VIHARIV</t>
  </si>
  <si>
    <t xml:space="preserve">PUSHPA BHAWAN</t>
  </si>
  <si>
    <t xml:space="preserve">Q BLOCK</t>
  </si>
  <si>
    <t xml:space="preserve">R K PURAM 2 STATIONARY</t>
  </si>
  <si>
    <t xml:space="preserve">R K PURAM 4 STATIONARY</t>
  </si>
  <si>
    <t xml:space="preserve">R K PURAM II</t>
  </si>
  <si>
    <t xml:space="preserve">R K PURAM III</t>
  </si>
  <si>
    <t xml:space="preserve">R K PURAM IV</t>
  </si>
  <si>
    <t xml:space="preserve">R K PURAM V</t>
  </si>
  <si>
    <t xml:space="preserve">R K PURAM1</t>
  </si>
  <si>
    <t xml:space="preserve">RASTRAPATI BHAWAN 1</t>
  </si>
  <si>
    <t xml:space="preserve">RASTRAPATI BHAWAN 2</t>
  </si>
  <si>
    <t xml:space="preserve">RK PURAM IX A</t>
  </si>
  <si>
    <t xml:space="preserve">RK PURAM IX B</t>
  </si>
  <si>
    <t xml:space="preserve">RK PURAM VI</t>
  </si>
  <si>
    <t xml:space="preserve">RK PURAM VII</t>
  </si>
  <si>
    <t xml:space="preserve">RK PURAM WEST</t>
  </si>
  <si>
    <t xml:space="preserve">SADIQ NAGAR</t>
  </si>
  <si>
    <t xml:space="preserve">SARITA VIHAR (DMRC)</t>
  </si>
  <si>
    <t xml:space="preserve">SARITA VIHAR B BLOCK</t>
  </si>
  <si>
    <t xml:space="preserve">SAROJINI NAGAR B BLOCK</t>
  </si>
  <si>
    <t xml:space="preserve">SAROJINI NAGAR H BLOCK</t>
  </si>
  <si>
    <t xml:space="preserve">SAROJINI NAGAR P &amp; T</t>
  </si>
  <si>
    <t xml:space="preserve">SHALIMAR BAGH</t>
  </si>
  <si>
    <t xml:space="preserve">SRINIVASPURI</t>
  </si>
  <si>
    <t xml:space="preserve">ST STEPHEN HOSPITAL</t>
  </si>
  <si>
    <t xml:space="preserve">TIHAR JAIL STORE</t>
  </si>
  <si>
    <t xml:space="preserve">TIMARPUR</t>
  </si>
  <si>
    <t xml:space="preserve">TIMARPUR II</t>
  </si>
  <si>
    <t xml:space="preserve">UDYOG BHAWAN</t>
  </si>
  <si>
    <t xml:space="preserve">URI ENCLAVE</t>
  </si>
  <si>
    <t xml:space="preserve">VASANT VIHAR</t>
  </si>
  <si>
    <t xml:space="preserve">VASANT VIHAR  INDIAN AIRLINES</t>
  </si>
  <si>
    <t xml:space="preserve">VIDYUT VIHAR</t>
  </si>
  <si>
    <t xml:space="preserve">YOJANA BHAWAN</t>
  </si>
  <si>
    <t xml:space="preserve">CHEMIST SHOP R K PURAM IV</t>
  </si>
  <si>
    <t xml:space="preserve">JAWAHAR MARKET </t>
  </si>
  <si>
    <t xml:space="preserve">ALLOCATED QTY-012</t>
  </si>
  <si>
    <t xml:space="preserve">ALLOCATED QTY-005</t>
  </si>
  <si>
    <t xml:space="preserve">ALLOCATED QTY-010</t>
  </si>
  <si>
    <t xml:space="preserve">ALLOCATED QTY-101</t>
  </si>
  <si>
    <t xml:space="preserve">ALLOCATED QTY-008</t>
  </si>
  <si>
    <t xml:space="preserve">ALLOCATED QTY-007</t>
  </si>
  <si>
    <t xml:space="preserve">ALLOCATED QTY-110</t>
  </si>
  <si>
    <t xml:space="preserve">ALLOCATED QTY-013</t>
  </si>
  <si>
    <t xml:space="preserve">ALLOCATED QTY-015</t>
  </si>
  <si>
    <t xml:space="preserve">ALLOCATED QTY-023</t>
  </si>
  <si>
    <t xml:space="preserve">ALLOCATED QTY-018</t>
  </si>
  <si>
    <t xml:space="preserve">ALLOCATED QTY-021</t>
  </si>
  <si>
    <t xml:space="preserve">ALLOCATED QTY-090</t>
  </si>
  <si>
    <t xml:space="preserve">ALLOCATED QTY-016</t>
  </si>
  <si>
    <t xml:space="preserve">ALLOCATED QTY-089</t>
  </si>
  <si>
    <t xml:space="preserve">ALLOCATED QTY-112</t>
  </si>
  <si>
    <t xml:space="preserve">ALLOCATED QTY-088</t>
  </si>
  <si>
    <t xml:space="preserve">ALLOCATED QTY-027</t>
  </si>
  <si>
    <t xml:space="preserve">ALLOCATED QTY-026</t>
  </si>
  <si>
    <t xml:space="preserve">ALLOCATED QTY-086</t>
  </si>
  <si>
    <t xml:space="preserve">ALLOCATED QTY-024</t>
  </si>
  <si>
    <t xml:space="preserve">ALLOCATED QTY-106</t>
  </si>
  <si>
    <t xml:space="preserve">ALLOCATED QTY-087</t>
  </si>
  <si>
    <t xml:space="preserve">ALLOCATED QTY-113</t>
  </si>
  <si>
    <t xml:space="preserve">ALLOCATED QTY-033</t>
  </si>
  <si>
    <t xml:space="preserve">ALLOCATED QTY-030</t>
  </si>
  <si>
    <t xml:space="preserve">ALLOCATED QTY-034</t>
  </si>
  <si>
    <t xml:space="preserve">ALLOCATED QTY-094</t>
  </si>
  <si>
    <t xml:space="preserve">ALLOCATED QTY-095</t>
  </si>
  <si>
    <t xml:space="preserve">ALLOCATED QTY-081</t>
  </si>
  <si>
    <t xml:space="preserve">ALLOCATED QTY-035</t>
  </si>
  <si>
    <t xml:space="preserve">ALLOCATED QTY-037</t>
  </si>
  <si>
    <t xml:space="preserve">ALLOCATED QTY-039</t>
  </si>
  <si>
    <t xml:space="preserve">ALLOCATED QTY-001</t>
  </si>
  <si>
    <t xml:space="preserve">ALLOCATED QTY-117</t>
  </si>
  <si>
    <t xml:space="preserve">ALLOCATED QTY-002</t>
  </si>
  <si>
    <t xml:space="preserve">ALLOCATED QTY-111</t>
  </si>
  <si>
    <t xml:space="preserve">ALLOCATED QTY-006</t>
  </si>
  <si>
    <t xml:space="preserve">ALLOCATED QTY-011</t>
  </si>
  <si>
    <t xml:space="preserve">ALLOCATED QTY-009</t>
  </si>
  <si>
    <t xml:space="preserve">ALLOCATED QTY-098</t>
  </si>
  <si>
    <t xml:space="preserve">ALLOCATED QTY-096</t>
  </si>
  <si>
    <t xml:space="preserve">ALLOCATED QTY-097</t>
  </si>
  <si>
    <t xml:space="preserve">ALLOCATED QTY-099</t>
  </si>
  <si>
    <t xml:space="preserve">ALLOCATED QTY-003</t>
  </si>
  <si>
    <t xml:space="preserve">ALLOCATED QTY-004</t>
  </si>
  <si>
    <t xml:space="preserve">ALLOCATED QTY-014</t>
  </si>
  <si>
    <t xml:space="preserve">ALLOCATED QTY-019</t>
  </si>
  <si>
    <t xml:space="preserve">ALLOCATED QTY-025</t>
  </si>
  <si>
    <t xml:space="preserve">ALLOCATED QTY-017</t>
  </si>
  <si>
    <t xml:space="preserve">ALLOCATED QTY-114</t>
  </si>
  <si>
    <t xml:space="preserve">ALLOCATED QTY-125</t>
  </si>
  <si>
    <t xml:space="preserve">ALLOCATED QTY-124</t>
  </si>
  <si>
    <t xml:space="preserve">ALLOCATED QTY-121</t>
  </si>
  <si>
    <t xml:space="preserve">ALLOCATED QTY-119</t>
  </si>
  <si>
    <t xml:space="preserve">ALLOCATED QTY-126</t>
  </si>
  <si>
    <t xml:space="preserve">ALLOCATED QTY-093</t>
  </si>
  <si>
    <t xml:space="preserve">ALLOCATED QTY-123</t>
  </si>
  <si>
    <t xml:space="preserve">ALLOCATED QTY-109</t>
  </si>
  <si>
    <t xml:space="preserve">ALLOCATED QTY-022</t>
  </si>
  <si>
    <t xml:space="preserve">ALLOCATED QTY-020</t>
  </si>
  <si>
    <t xml:space="preserve">ALLOCATED QTY-028</t>
  </si>
  <si>
    <t xml:space="preserve">ALLOCATED QTY-029</t>
  </si>
  <si>
    <t xml:space="preserve">ALLOCATED QTY-108</t>
  </si>
  <si>
    <t xml:space="preserve">ALLOCATED QTY-031</t>
  </si>
  <si>
    <t xml:space="preserve">ALLOCATED QTY-042</t>
  </si>
  <si>
    <t xml:space="preserve">ALLOCATED QTY-043</t>
  </si>
  <si>
    <t xml:space="preserve">ALLOCATED QTY-104</t>
  </si>
  <si>
    <t xml:space="preserve">ALLOCATED QTY-100</t>
  </si>
  <si>
    <t xml:space="preserve">ALLOCATED QTY-045</t>
  </si>
  <si>
    <t xml:space="preserve">ALLOCATED QTY-040</t>
  </si>
  <si>
    <t xml:space="preserve">ALLOCATED QTY-032</t>
  </si>
  <si>
    <t xml:space="preserve">ALLOCATED QTY-036</t>
  </si>
  <si>
    <t xml:space="preserve">ALLOCATED QTY-038</t>
  </si>
  <si>
    <t xml:space="preserve">ALLOCATED QTY-046</t>
  </si>
  <si>
    <t xml:space="preserve">ALLOCATED QTY-044</t>
  </si>
  <si>
    <t xml:space="preserve">ALLOCATED QTY-041</t>
  </si>
  <si>
    <t xml:space="preserve">ALLOCATED QTY-107</t>
  </si>
  <si>
    <t xml:space="preserve">ALLOCATED QTY-102</t>
  </si>
  <si>
    <t xml:space="preserve">ALLOCATED QTY-049</t>
  </si>
  <si>
    <t xml:space="preserve">ALLOCATED QTY-103</t>
  </si>
  <si>
    <t xml:space="preserve">ALLOCATED QTY-048</t>
  </si>
  <si>
    <t xml:space="preserve">ALLOCATED QTY-076</t>
  </si>
  <si>
    <t xml:space="preserve">ALLOCATED QTY-069</t>
  </si>
  <si>
    <t xml:space="preserve">ALLOCATED QTY-068</t>
  </si>
  <si>
    <t xml:space="preserve">ALLOCATED QTY-072</t>
  </si>
  <si>
    <t xml:space="preserve">ALLOCATED QTY-077</t>
  </si>
  <si>
    <t xml:space="preserve">ALLOCATED QTY-071</t>
  </si>
  <si>
    <t xml:space="preserve">ALLOCATED QTY-075</t>
  </si>
  <si>
    <t xml:space="preserve">ALLOCATED QTY-050</t>
  </si>
  <si>
    <t xml:space="preserve">ALLOCATED QTY-085</t>
  </si>
  <si>
    <t xml:space="preserve">ALLOCATED QTY-052</t>
  </si>
  <si>
    <t xml:space="preserve">ALLOCATED QTY-065</t>
  </si>
  <si>
    <t xml:space="preserve">ALLOCATED QTY-066</t>
  </si>
  <si>
    <t xml:space="preserve">ALLOCATED QTY-078</t>
  </si>
  <si>
    <t xml:space="preserve">ALLOCATED QTY-091</t>
  </si>
  <si>
    <t xml:space="preserve">ALLOCATED QTY-</t>
  </si>
  <si>
    <t xml:space="preserve">ALLOCATED QTY-080</t>
  </si>
  <si>
    <t xml:space="preserve">ALLOCATED QTY-082</t>
  </si>
  <si>
    <t xml:space="preserve">ALLOCATED QTY-083</t>
  </si>
  <si>
    <t xml:space="preserve">ALLOCATED QTY-084</t>
  </si>
  <si>
    <t xml:space="preserve">ALLOCATED QTY-079</t>
  </si>
  <si>
    <t xml:space="preserve">ALLOCATED QTY-115</t>
  </si>
  <si>
    <t xml:space="preserve">ALLOCATED QTY-118</t>
  </si>
  <si>
    <t xml:space="preserve">ALLOCATED QTY-051</t>
  </si>
  <si>
    <t xml:space="preserve">ALLOCATED QTY-054</t>
  </si>
  <si>
    <t xml:space="preserve">ALLOCATED QTY-047</t>
  </si>
  <si>
    <t xml:space="preserve">ALLOCATED QTY-053</t>
  </si>
  <si>
    <t xml:space="preserve">ALLOCATED QTY-055</t>
  </si>
  <si>
    <t xml:space="preserve">ALLOCATED QTY-058</t>
  </si>
  <si>
    <t xml:space="preserve">ALLOCATED QTY-116</t>
  </si>
  <si>
    <t xml:space="preserve">ALLOCATED QTY-127</t>
  </si>
  <si>
    <t xml:space="preserve">ALLOCATED QTY-056</t>
  </si>
  <si>
    <t xml:space="preserve">ALLOCATED QTY-057</t>
  </si>
  <si>
    <t xml:space="preserve">ALLOCATED QTY-120</t>
  </si>
  <si>
    <t xml:space="preserve">ALLOCATED QTY-061</t>
  </si>
  <si>
    <t xml:space="preserve">ALLOCATED QTY-059</t>
  </si>
  <si>
    <t xml:space="preserve">ALLOCATED QTY-060</t>
  </si>
  <si>
    <t xml:space="preserve">ALLOCATED QTY-105</t>
  </si>
  <si>
    <t xml:space="preserve">ALLOCATED QTY-062</t>
  </si>
  <si>
    <t xml:space="preserve">ALLOCATED QTY-063</t>
  </si>
  <si>
    <t xml:space="preserve">ALLOCATED QTY-064</t>
  </si>
  <si>
    <t xml:space="preserve">ALLOCATED QTY-122</t>
  </si>
  <si>
    <t xml:space="preserve">ALLOCATED QTY-067</t>
  </si>
  <si>
    <t xml:space="preserve">ALLOCATED QTY-070</t>
  </si>
  <si>
    <t xml:space="preserve">ALLOCATED QTY-073</t>
  </si>
  <si>
    <t xml:space="preserve">ALLOCATED QTY-074</t>
  </si>
  <si>
    <t xml:space="preserve">ALLOCATED QTY-130</t>
  </si>
  <si>
    <t xml:space="preserve">ALLOCATED QTY-131</t>
  </si>
  <si>
    <t xml:space="preserve">Total</t>
  </si>
  <si>
    <t xml:space="preserve">Item Qty.</t>
  </si>
  <si>
    <t xml:space="preserve">TOTAL</t>
  </si>
  <si>
    <t xml:space="preserve">NAME OF FIRM</t>
  </si>
  <si>
    <t xml:space="preserve">_________________________________________________________________________________________________________________</t>
  </si>
  <si>
    <t xml:space="preserve"> </t>
  </si>
  <si>
    <t xml:space="preserve">NAME OF PERSON</t>
  </si>
  <si>
    <t xml:space="preserve">cc</t>
  </si>
  <si>
    <t xml:space="preserve">DATE</t>
  </si>
  <si>
    <t xml:space="preserve">_________________________________</t>
  </si>
  <si>
    <t xml:space="preserve">SIGNATURE</t>
  </si>
  <si>
    <t xml:space="preserve">_______________________________________________</t>
  </si>
  <si>
    <t xml:space="preserve">PROFORMA FOR DIRECT SUPPLY ITEMS (ON MS EXCEL SHEET)</t>
  </si>
  <si>
    <t xml:space="preserve">P.O No.________________________</t>
  </si>
  <si>
    <t xml:space="preserve">Date__________________________</t>
  </si>
  <si>
    <t xml:space="preserve">Bill No.___________________________</t>
  </si>
  <si>
    <t xml:space="preserve">A V NAGAR (store code-012)</t>
  </si>
  <si>
    <t xml:space="preserve">ANDREWS GANJ                            (store code-005)</t>
  </si>
  <si>
    <t xml:space="preserve">ARAM BAGH     (store code-010)</t>
  </si>
  <si>
    <t xml:space="preserve">ASHOKA HOTEL       (store code-101)</t>
  </si>
  <si>
    <t xml:space="preserve">ASI                    (store code-008)</t>
  </si>
  <si>
    <t xml:space="preserve">Total </t>
  </si>
  <si>
    <t xml:space="preserve">___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4"/>
      <color rgb="FF000000"/>
      <name val="Calibri"/>
      <family val="2"/>
    </font>
    <font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3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6" xfId="20"/>
    <cellStyle name="Excel_BuiltIn_Accen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9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8.85"/>
    <col collapsed="false" customWidth="true" hidden="false" outlineLevel="0" max="3" min="3" style="1" width="28.56"/>
    <col collapsed="false" customWidth="true" hidden="false" outlineLevel="0" max="7" min="4" style="1" width="23.14"/>
    <col collapsed="false" customWidth="true" hidden="false" outlineLevel="0" max="9" min="8" style="1" width="29.71"/>
    <col collapsed="false" customWidth="true" hidden="false" outlineLevel="0" max="10" min="10" style="1" width="23.14"/>
    <col collapsed="false" customWidth="true" hidden="false" outlineLevel="0" max="11" min="11" style="1" width="27.7"/>
    <col collapsed="false" customWidth="true" hidden="false" outlineLevel="0" max="14" min="12" style="1" width="23.14"/>
    <col collapsed="false" customWidth="true" hidden="false" outlineLevel="0" max="15" min="15" style="1" width="27.85"/>
    <col collapsed="false" customWidth="true" hidden="false" outlineLevel="0" max="16" min="16" style="1" width="27.28"/>
    <col collapsed="false" customWidth="true" hidden="false" outlineLevel="0" max="23" min="17" style="1" width="23.14"/>
    <col collapsed="false" customWidth="true" hidden="false" outlineLevel="0" max="24" min="24" style="1" width="25.85"/>
    <col collapsed="false" customWidth="true" hidden="false" outlineLevel="0" max="25" min="25" style="1" width="29.41"/>
    <col collapsed="false" customWidth="true" hidden="false" outlineLevel="0" max="26" min="26" style="1" width="29.56"/>
    <col collapsed="false" customWidth="true" hidden="false" outlineLevel="0" max="27" min="27" style="1" width="25.99"/>
    <col collapsed="false" customWidth="true" hidden="false" outlineLevel="0" max="29" min="28" style="1" width="23.14"/>
    <col collapsed="false" customWidth="true" hidden="false" outlineLevel="0" max="30" min="30" style="1" width="25.13"/>
    <col collapsed="false" customWidth="true" hidden="false" outlineLevel="0" max="34" min="31" style="1" width="23.14"/>
    <col collapsed="false" customWidth="true" hidden="false" outlineLevel="0" max="35" min="35" style="1" width="23.7"/>
    <col collapsed="false" customWidth="true" hidden="false" outlineLevel="0" max="36" min="36" style="1" width="23.14"/>
    <col collapsed="false" customWidth="true" hidden="false" outlineLevel="0" max="37" min="37" style="1" width="37.14"/>
    <col collapsed="false" customWidth="true" hidden="false" outlineLevel="0" max="39" min="38" style="1" width="23.14"/>
    <col collapsed="false" customWidth="true" hidden="false" outlineLevel="0" max="40" min="40" style="1" width="11.13"/>
    <col collapsed="false" customWidth="true" hidden="false" outlineLevel="0" max="42" min="41" style="1" width="12.14"/>
    <col collapsed="false" customWidth="true" hidden="false" outlineLevel="0" max="43" min="43" style="1" width="15.99"/>
    <col collapsed="false" customWidth="true" hidden="false" outlineLevel="0" max="44" min="44" style="1" width="15.28"/>
    <col collapsed="false" customWidth="true" hidden="false" outlineLevel="0" max="45" min="45" style="1" width="13.14"/>
    <col collapsed="false" customWidth="true" hidden="false" outlineLevel="0" max="46" min="46" style="1" width="18.56"/>
    <col collapsed="false" customWidth="true" hidden="false" outlineLevel="0" max="50" min="47" style="1" width="12.14"/>
    <col collapsed="false" customWidth="true" hidden="false" outlineLevel="0" max="51" min="51" style="1" width="12.7"/>
    <col collapsed="false" customWidth="true" hidden="false" outlineLevel="0" max="53" min="52" style="1" width="12.14"/>
    <col collapsed="false" customWidth="true" hidden="false" outlineLevel="0" max="54" min="54" style="1" width="18.7"/>
    <col collapsed="false" customWidth="true" hidden="false" outlineLevel="0" max="55" min="55" style="1" width="16.7"/>
    <col collapsed="false" customWidth="true" hidden="false" outlineLevel="0" max="56" min="56" style="1" width="16.42"/>
    <col collapsed="false" customWidth="true" hidden="false" outlineLevel="0" max="57" min="57" style="1" width="17.14"/>
    <col collapsed="false" customWidth="true" hidden="false" outlineLevel="0" max="58" min="58" style="1" width="18.99"/>
    <col collapsed="false" customWidth="true" hidden="false" outlineLevel="0" max="60" min="59" style="1" width="12.14"/>
    <col collapsed="false" customWidth="true" hidden="false" outlineLevel="0" max="61" min="61" style="1" width="14.28"/>
    <col collapsed="false" customWidth="true" hidden="false" outlineLevel="0" max="62" min="62" style="1" width="12.42"/>
    <col collapsed="false" customWidth="true" hidden="false" outlineLevel="0" max="63" min="63" style="1" width="13.41"/>
    <col collapsed="false" customWidth="true" hidden="false" outlineLevel="0" max="65" min="64" style="1" width="12.99"/>
    <col collapsed="false" customWidth="true" hidden="false" outlineLevel="0" max="68" min="66" style="1" width="12.14"/>
    <col collapsed="false" customWidth="true" hidden="false" outlineLevel="0" max="69" min="69" style="1" width="12.56"/>
    <col collapsed="false" customWidth="true" hidden="false" outlineLevel="0" max="70" min="70" style="1" width="16.56"/>
    <col collapsed="false" customWidth="true" hidden="false" outlineLevel="0" max="72" min="71" style="1" width="14.99"/>
    <col collapsed="false" customWidth="true" hidden="false" outlineLevel="0" max="74" min="73" style="1" width="13.85"/>
    <col collapsed="false" customWidth="true" hidden="false" outlineLevel="0" max="75" min="75" style="1" width="13.7"/>
    <col collapsed="false" customWidth="true" hidden="false" outlineLevel="0" max="79" min="76" style="1" width="12.14"/>
    <col collapsed="false" customWidth="true" hidden="false" outlineLevel="0" max="80" min="80" style="1" width="12.85"/>
    <col collapsed="false" customWidth="true" hidden="false" outlineLevel="0" max="84" min="81" style="1" width="12.14"/>
    <col collapsed="false" customWidth="true" hidden="false" outlineLevel="0" max="85" min="85" style="1" width="12.85"/>
    <col collapsed="false" customWidth="true" hidden="false" outlineLevel="0" max="86" min="86" style="1" width="12.14"/>
    <col collapsed="false" customWidth="true" hidden="false" outlineLevel="0" max="87" min="87" style="1" width="12.7"/>
    <col collapsed="false" customWidth="true" hidden="false" outlineLevel="0" max="88" min="88" style="1" width="13.41"/>
    <col collapsed="false" customWidth="true" hidden="false" outlineLevel="0" max="89" min="89" style="1" width="13.7"/>
    <col collapsed="false" customWidth="true" hidden="false" outlineLevel="0" max="90" min="90" style="1" width="12.14"/>
    <col collapsed="false" customWidth="true" hidden="false" outlineLevel="0" max="91" min="91" style="1" width="12.85"/>
    <col collapsed="false" customWidth="true" hidden="false" outlineLevel="0" max="92" min="92" style="1" width="12.14"/>
    <col collapsed="false" customWidth="true" hidden="false" outlineLevel="0" max="93" min="93" style="1" width="13.85"/>
    <col collapsed="false" customWidth="true" hidden="false" outlineLevel="0" max="97" min="94" style="1" width="12.14"/>
    <col collapsed="false" customWidth="true" hidden="false" outlineLevel="0" max="99" min="98" style="1" width="13.56"/>
    <col collapsed="false" customWidth="true" hidden="false" outlineLevel="0" max="100" min="100" style="1" width="13.28"/>
    <col collapsed="false" customWidth="true" hidden="false" outlineLevel="0" max="101" min="101" style="1" width="13.85"/>
    <col collapsed="false" customWidth="true" hidden="false" outlineLevel="0" max="102" min="102" style="1" width="12.14"/>
    <col collapsed="false" customWidth="true" hidden="false" outlineLevel="0" max="103" min="103" style="1" width="13.7"/>
    <col collapsed="false" customWidth="true" hidden="false" outlineLevel="0" max="104" min="104" style="1" width="12.85"/>
    <col collapsed="false" customWidth="true" hidden="false" outlineLevel="0" max="106" min="105" style="1" width="12.56"/>
    <col collapsed="false" customWidth="true" hidden="false" outlineLevel="0" max="108" min="107" style="1" width="13.41"/>
    <col collapsed="false" customWidth="true" hidden="false" outlineLevel="0" max="109" min="109" style="1" width="13.7"/>
    <col collapsed="false" customWidth="true" hidden="false" outlineLevel="0" max="116" min="110" style="1" width="12.14"/>
    <col collapsed="false" customWidth="true" hidden="false" outlineLevel="0" max="117" min="117" style="1" width="13.41"/>
    <col collapsed="false" customWidth="true" hidden="false" outlineLevel="0" max="118" min="118" style="1" width="12.14"/>
    <col collapsed="false" customWidth="true" hidden="false" outlineLevel="0" max="119" min="119" style="1" width="13.7"/>
    <col collapsed="false" customWidth="true" hidden="false" outlineLevel="0" max="122" min="120" style="1" width="12.14"/>
    <col collapsed="false" customWidth="true" hidden="false" outlineLevel="0" max="123" min="123" style="1" width="12.56"/>
    <col collapsed="false" customWidth="true" hidden="false" outlineLevel="0" max="124" min="124" style="1" width="12.14"/>
    <col collapsed="false" customWidth="true" hidden="false" outlineLevel="0" max="125" min="125" style="1" width="13.41"/>
    <col collapsed="false" customWidth="true" hidden="false" outlineLevel="0" max="126" min="126" style="1" width="12.14"/>
    <col collapsed="false" customWidth="true" hidden="false" outlineLevel="0" max="127" min="127" style="1" width="15.56"/>
    <col collapsed="false" customWidth="true" hidden="false" outlineLevel="0" max="131" min="128" style="1" width="12.14"/>
    <col collapsed="false" customWidth="true" hidden="false" outlineLevel="0" max="132" min="132" style="1" width="5.99"/>
    <col collapsed="false" customWidth="false" hidden="false" outlineLevel="0" max="257" min="133" style="1" width="11.56"/>
  </cols>
  <sheetData>
    <row r="1" s="2" customFormat="true" ht="18" hidden="false" customHeight="false" outlineLevel="0" collapsed="false">
      <c r="A1" s="2" t="s">
        <v>0</v>
      </c>
    </row>
    <row r="2" s="2" customFormat="true" ht="18" hidden="false" customHeight="false" outlineLevel="0" collapsed="false"/>
    <row r="3" s="3" customFormat="true" ht="27.75" hidden="false" customHeight="true" outlineLevel="0" collapsed="false">
      <c r="A3" s="3" t="s">
        <v>1</v>
      </c>
      <c r="D3" s="3" t="s">
        <v>2</v>
      </c>
    </row>
    <row r="4" s="4" customFormat="true" ht="27" hidden="false" customHeight="true" outlineLevel="0" collapsed="false">
      <c r="A4" s="3" t="s">
        <v>3</v>
      </c>
      <c r="D4" s="3" t="s">
        <v>2</v>
      </c>
    </row>
    <row r="5" s="2" customFormat="true" ht="51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5" t="s">
        <v>23</v>
      </c>
      <c r="U5" s="5" t="s">
        <v>24</v>
      </c>
      <c r="V5" s="5" t="s">
        <v>25</v>
      </c>
      <c r="W5" s="5" t="s">
        <v>26</v>
      </c>
      <c r="X5" s="5" t="s">
        <v>27</v>
      </c>
      <c r="Y5" s="5" t="s">
        <v>28</v>
      </c>
      <c r="Z5" s="5" t="s">
        <v>29</v>
      </c>
      <c r="AA5" s="5" t="s">
        <v>30</v>
      </c>
      <c r="AB5" s="5" t="s">
        <v>31</v>
      </c>
      <c r="AC5" s="5" t="s">
        <v>32</v>
      </c>
      <c r="AD5" s="5" t="s">
        <v>33</v>
      </c>
      <c r="AE5" s="5" t="s">
        <v>34</v>
      </c>
      <c r="AF5" s="5" t="s">
        <v>35</v>
      </c>
      <c r="AG5" s="5" t="s">
        <v>36</v>
      </c>
      <c r="AH5" s="5" t="s">
        <v>37</v>
      </c>
      <c r="AI5" s="5" t="s">
        <v>38</v>
      </c>
      <c r="AJ5" s="5" t="s">
        <v>39</v>
      </c>
      <c r="AK5" s="5" t="s">
        <v>40</v>
      </c>
      <c r="AL5" s="5" t="s">
        <v>41</v>
      </c>
      <c r="AM5" s="5" t="s">
        <v>42</v>
      </c>
      <c r="AN5" s="5" t="s">
        <v>43</v>
      </c>
      <c r="AO5" s="5" t="s">
        <v>44</v>
      </c>
      <c r="AP5" s="5" t="s">
        <v>45</v>
      </c>
      <c r="AQ5" s="5" t="s">
        <v>46</v>
      </c>
      <c r="AR5" s="5" t="s">
        <v>47</v>
      </c>
      <c r="AS5" s="5" t="s">
        <v>48</v>
      </c>
      <c r="AT5" s="5" t="s">
        <v>49</v>
      </c>
      <c r="AU5" s="5" t="s">
        <v>50</v>
      </c>
      <c r="AV5" s="5" t="s">
        <v>51</v>
      </c>
      <c r="AW5" s="5" t="s">
        <v>52</v>
      </c>
      <c r="AX5" s="5" t="s">
        <v>53</v>
      </c>
      <c r="AY5" s="5" t="s">
        <v>54</v>
      </c>
      <c r="AZ5" s="5" t="s">
        <v>55</v>
      </c>
      <c r="BA5" s="5" t="s">
        <v>56</v>
      </c>
      <c r="BB5" s="5" t="s">
        <v>57</v>
      </c>
      <c r="BC5" s="5" t="s">
        <v>58</v>
      </c>
      <c r="BD5" s="5" t="s">
        <v>59</v>
      </c>
      <c r="BE5" s="5" t="s">
        <v>60</v>
      </c>
      <c r="BF5" s="5" t="s">
        <v>61</v>
      </c>
      <c r="BG5" s="5" t="s">
        <v>62</v>
      </c>
      <c r="BH5" s="5" t="s">
        <v>63</v>
      </c>
      <c r="BI5" s="5" t="s">
        <v>64</v>
      </c>
      <c r="BJ5" s="5" t="s">
        <v>65</v>
      </c>
      <c r="BK5" s="5" t="s">
        <v>66</v>
      </c>
      <c r="BL5" s="5" t="s">
        <v>67</v>
      </c>
      <c r="BM5" s="5" t="s">
        <v>68</v>
      </c>
      <c r="BN5" s="5" t="s">
        <v>69</v>
      </c>
      <c r="BO5" s="5" t="s">
        <v>70</v>
      </c>
      <c r="BP5" s="5" t="s">
        <v>71</v>
      </c>
      <c r="BQ5" s="5" t="s">
        <v>72</v>
      </c>
      <c r="BR5" s="5" t="s">
        <v>73</v>
      </c>
      <c r="BS5" s="5" t="s">
        <v>74</v>
      </c>
      <c r="BT5" s="5" t="s">
        <v>75</v>
      </c>
      <c r="BU5" s="5" t="s">
        <v>76</v>
      </c>
      <c r="BV5" s="5" t="s">
        <v>77</v>
      </c>
      <c r="BW5" s="5" t="s">
        <v>78</v>
      </c>
      <c r="BX5" s="5" t="s">
        <v>79</v>
      </c>
      <c r="BY5" s="5" t="s">
        <v>80</v>
      </c>
      <c r="BZ5" s="5" t="s">
        <v>81</v>
      </c>
      <c r="CA5" s="5" t="s">
        <v>82</v>
      </c>
      <c r="CB5" s="5" t="s">
        <v>83</v>
      </c>
      <c r="CC5" s="5" t="s">
        <v>84</v>
      </c>
      <c r="CD5" s="5" t="s">
        <v>85</v>
      </c>
      <c r="CE5" s="5" t="s">
        <v>86</v>
      </c>
      <c r="CF5" s="5" t="s">
        <v>87</v>
      </c>
      <c r="CG5" s="5" t="s">
        <v>88</v>
      </c>
      <c r="CH5" s="5" t="s">
        <v>89</v>
      </c>
      <c r="CI5" s="5" t="s">
        <v>90</v>
      </c>
      <c r="CJ5" s="5" t="s">
        <v>91</v>
      </c>
      <c r="CK5" s="5" t="s">
        <v>92</v>
      </c>
      <c r="CL5" s="5" t="s">
        <v>93</v>
      </c>
      <c r="CM5" s="5" t="s">
        <v>94</v>
      </c>
      <c r="CN5" s="5" t="s">
        <v>95</v>
      </c>
      <c r="CO5" s="5" t="s">
        <v>96</v>
      </c>
      <c r="CP5" s="5" t="s">
        <v>97</v>
      </c>
      <c r="CQ5" s="5" t="s">
        <v>98</v>
      </c>
      <c r="CR5" s="5" t="s">
        <v>99</v>
      </c>
      <c r="CS5" s="5" t="s">
        <v>100</v>
      </c>
      <c r="CT5" s="5" t="s">
        <v>101</v>
      </c>
      <c r="CU5" s="5" t="s">
        <v>102</v>
      </c>
      <c r="CV5" s="5" t="s">
        <v>103</v>
      </c>
      <c r="CW5" s="5" t="s">
        <v>104</v>
      </c>
      <c r="CX5" s="5" t="s">
        <v>105</v>
      </c>
      <c r="CY5" s="5" t="s">
        <v>106</v>
      </c>
      <c r="CZ5" s="5" t="s">
        <v>107</v>
      </c>
      <c r="DA5" s="5" t="s">
        <v>108</v>
      </c>
      <c r="DB5" s="5" t="s">
        <v>109</v>
      </c>
      <c r="DC5" s="5" t="s">
        <v>110</v>
      </c>
      <c r="DD5" s="5" t="s">
        <v>111</v>
      </c>
      <c r="DE5" s="5" t="s">
        <v>112</v>
      </c>
      <c r="DF5" s="5" t="s">
        <v>113</v>
      </c>
      <c r="DG5" s="5" t="s">
        <v>114</v>
      </c>
      <c r="DH5" s="5" t="s">
        <v>115</v>
      </c>
      <c r="DI5" s="5" t="s">
        <v>116</v>
      </c>
      <c r="DJ5" s="5" t="s">
        <v>117</v>
      </c>
      <c r="DK5" s="5" t="s">
        <v>118</v>
      </c>
      <c r="DL5" s="5" t="s">
        <v>119</v>
      </c>
      <c r="DM5" s="5" t="s">
        <v>120</v>
      </c>
      <c r="DN5" s="5" t="s">
        <v>121</v>
      </c>
      <c r="DO5" s="5" t="s">
        <v>122</v>
      </c>
      <c r="DP5" s="5" t="s">
        <v>123</v>
      </c>
      <c r="DQ5" s="5" t="s">
        <v>124</v>
      </c>
      <c r="DR5" s="5" t="s">
        <v>125</v>
      </c>
      <c r="DS5" s="5" t="s">
        <v>126</v>
      </c>
      <c r="DT5" s="5" t="s">
        <v>127</v>
      </c>
      <c r="DU5" s="5" t="s">
        <v>128</v>
      </c>
      <c r="DV5" s="5" t="s">
        <v>129</v>
      </c>
      <c r="DW5" s="5" t="s">
        <v>130</v>
      </c>
      <c r="DX5" s="5" t="s">
        <v>131</v>
      </c>
      <c r="DY5" s="5" t="s">
        <v>132</v>
      </c>
      <c r="DZ5" s="5" t="s">
        <v>133</v>
      </c>
      <c r="EA5" s="5" t="s">
        <v>134</v>
      </c>
      <c r="EB5" s="6"/>
    </row>
    <row r="6" s="2" customFormat="true" ht="31.5" hidden="false" customHeight="false" outlineLevel="0" collapsed="false">
      <c r="A6" s="5"/>
      <c r="B6" s="5"/>
      <c r="C6" s="5" t="s">
        <v>135</v>
      </c>
      <c r="D6" s="5" t="s">
        <v>136</v>
      </c>
      <c r="E6" s="5" t="s">
        <v>137</v>
      </c>
      <c r="F6" s="5" t="s">
        <v>138</v>
      </c>
      <c r="G6" s="5" t="s">
        <v>139</v>
      </c>
      <c r="H6" s="5" t="s">
        <v>140</v>
      </c>
      <c r="I6" s="5" t="s">
        <v>141</v>
      </c>
      <c r="J6" s="5" t="s">
        <v>142</v>
      </c>
      <c r="K6" s="5" t="s">
        <v>143</v>
      </c>
      <c r="L6" s="5" t="s">
        <v>144</v>
      </c>
      <c r="M6" s="5" t="s">
        <v>145</v>
      </c>
      <c r="N6" s="5" t="s">
        <v>146</v>
      </c>
      <c r="O6" s="5" t="s">
        <v>147</v>
      </c>
      <c r="P6" s="5" t="s">
        <v>148</v>
      </c>
      <c r="Q6" s="5" t="s">
        <v>149</v>
      </c>
      <c r="R6" s="5" t="s">
        <v>150</v>
      </c>
      <c r="S6" s="5" t="s">
        <v>151</v>
      </c>
      <c r="T6" s="5" t="s">
        <v>152</v>
      </c>
      <c r="U6" s="5" t="s">
        <v>153</v>
      </c>
      <c r="V6" s="5" t="s">
        <v>154</v>
      </c>
      <c r="W6" s="5" t="s">
        <v>155</v>
      </c>
      <c r="X6" s="5" t="s">
        <v>156</v>
      </c>
      <c r="Y6" s="5" t="s">
        <v>157</v>
      </c>
      <c r="Z6" s="5" t="s">
        <v>158</v>
      </c>
      <c r="AA6" s="5" t="s">
        <v>159</v>
      </c>
      <c r="AB6" s="5" t="s">
        <v>160</v>
      </c>
      <c r="AC6" s="5" t="s">
        <v>161</v>
      </c>
      <c r="AD6" s="5" t="s">
        <v>162</v>
      </c>
      <c r="AE6" s="5" t="s">
        <v>163</v>
      </c>
      <c r="AF6" s="5" t="s">
        <v>164</v>
      </c>
      <c r="AG6" s="5" t="s">
        <v>165</v>
      </c>
      <c r="AH6" s="5" t="s">
        <v>166</v>
      </c>
      <c r="AI6" s="5" t="s">
        <v>167</v>
      </c>
      <c r="AJ6" s="5" t="s">
        <v>168</v>
      </c>
      <c r="AK6" s="5" t="s">
        <v>169</v>
      </c>
      <c r="AL6" s="5" t="s">
        <v>170</v>
      </c>
      <c r="AM6" s="5" t="s">
        <v>171</v>
      </c>
      <c r="AN6" s="5" t="s">
        <v>172</v>
      </c>
      <c r="AO6" s="5" t="s">
        <v>173</v>
      </c>
      <c r="AP6" s="5" t="s">
        <v>174</v>
      </c>
      <c r="AQ6" s="5" t="s">
        <v>175</v>
      </c>
      <c r="AR6" s="5" t="s">
        <v>176</v>
      </c>
      <c r="AS6" s="5" t="s">
        <v>177</v>
      </c>
      <c r="AT6" s="5" t="s">
        <v>178</v>
      </c>
      <c r="AU6" s="5" t="s">
        <v>179</v>
      </c>
      <c r="AV6" s="5" t="s">
        <v>180</v>
      </c>
      <c r="AW6" s="5" t="s">
        <v>181</v>
      </c>
      <c r="AX6" s="5" t="s">
        <v>182</v>
      </c>
      <c r="AY6" s="5" t="s">
        <v>183</v>
      </c>
      <c r="AZ6" s="5" t="s">
        <v>184</v>
      </c>
      <c r="BA6" s="5" t="s">
        <v>185</v>
      </c>
      <c r="BB6" s="5" t="s">
        <v>186</v>
      </c>
      <c r="BC6" s="5" t="s">
        <v>187</v>
      </c>
      <c r="BD6" s="5" t="s">
        <v>188</v>
      </c>
      <c r="BE6" s="5" t="s">
        <v>189</v>
      </c>
      <c r="BF6" s="5" t="s">
        <v>190</v>
      </c>
      <c r="BG6" s="5" t="s">
        <v>191</v>
      </c>
      <c r="BH6" s="5" t="s">
        <v>192</v>
      </c>
      <c r="BI6" s="5" t="s">
        <v>193</v>
      </c>
      <c r="BJ6" s="5" t="s">
        <v>194</v>
      </c>
      <c r="BK6" s="5" t="s">
        <v>195</v>
      </c>
      <c r="BL6" s="5" t="s">
        <v>196</v>
      </c>
      <c r="BM6" s="5" t="s">
        <v>197</v>
      </c>
      <c r="BN6" s="5" t="s">
        <v>198</v>
      </c>
      <c r="BO6" s="5" t="s">
        <v>199</v>
      </c>
      <c r="BP6" s="5" t="s">
        <v>200</v>
      </c>
      <c r="BQ6" s="5" t="s">
        <v>201</v>
      </c>
      <c r="BR6" s="5" t="s">
        <v>202</v>
      </c>
      <c r="BS6" s="5" t="s">
        <v>203</v>
      </c>
      <c r="BT6" s="5" t="s">
        <v>204</v>
      </c>
      <c r="BU6" s="5" t="s">
        <v>205</v>
      </c>
      <c r="BV6" s="5" t="s">
        <v>206</v>
      </c>
      <c r="BW6" s="5" t="s">
        <v>207</v>
      </c>
      <c r="BX6" s="5" t="s">
        <v>208</v>
      </c>
      <c r="BY6" s="5" t="s">
        <v>209</v>
      </c>
      <c r="BZ6" s="5" t="s">
        <v>210</v>
      </c>
      <c r="CA6" s="5" t="s">
        <v>211</v>
      </c>
      <c r="CB6" s="5" t="s">
        <v>212</v>
      </c>
      <c r="CC6" s="5" t="s">
        <v>213</v>
      </c>
      <c r="CD6" s="5" t="s">
        <v>214</v>
      </c>
      <c r="CE6" s="5" t="s">
        <v>215</v>
      </c>
      <c r="CF6" s="5" t="s">
        <v>216</v>
      </c>
      <c r="CG6" s="5" t="s">
        <v>217</v>
      </c>
      <c r="CH6" s="5" t="s">
        <v>218</v>
      </c>
      <c r="CI6" s="5" t="s">
        <v>219</v>
      </c>
      <c r="CJ6" s="5" t="s">
        <v>220</v>
      </c>
      <c r="CK6" s="5" t="s">
        <v>221</v>
      </c>
      <c r="CL6" s="5" t="s">
        <v>222</v>
      </c>
      <c r="CM6" s="5" t="s">
        <v>223</v>
      </c>
      <c r="CN6" s="5" t="s">
        <v>224</v>
      </c>
      <c r="CO6" s="5" t="s">
        <v>225</v>
      </c>
      <c r="CP6" s="5" t="s">
        <v>226</v>
      </c>
      <c r="CQ6" s="5" t="s">
        <v>227</v>
      </c>
      <c r="CR6" s="5" t="s">
        <v>228</v>
      </c>
      <c r="CS6" s="5" t="s">
        <v>229</v>
      </c>
      <c r="CT6" s="5" t="s">
        <v>230</v>
      </c>
      <c r="CU6" s="5" t="s">
        <v>231</v>
      </c>
      <c r="CV6" s="5" t="s">
        <v>232</v>
      </c>
      <c r="CW6" s="5" t="s">
        <v>233</v>
      </c>
      <c r="CX6" s="5" t="s">
        <v>234</v>
      </c>
      <c r="CY6" s="5" t="s">
        <v>235</v>
      </c>
      <c r="CZ6" s="5" t="s">
        <v>236</v>
      </c>
      <c r="DA6" s="5" t="s">
        <v>237</v>
      </c>
      <c r="DB6" s="5" t="s">
        <v>238</v>
      </c>
      <c r="DC6" s="5" t="s">
        <v>239</v>
      </c>
      <c r="DD6" s="5" t="s">
        <v>240</v>
      </c>
      <c r="DE6" s="5" t="s">
        <v>241</v>
      </c>
      <c r="DF6" s="5" t="s">
        <v>242</v>
      </c>
      <c r="DG6" s="5" t="s">
        <v>243</v>
      </c>
      <c r="DH6" s="5" t="s">
        <v>244</v>
      </c>
      <c r="DI6" s="5" t="s">
        <v>245</v>
      </c>
      <c r="DJ6" s="5" t="s">
        <v>246</v>
      </c>
      <c r="DK6" s="5" t="s">
        <v>247</v>
      </c>
      <c r="DL6" s="5" t="s">
        <v>248</v>
      </c>
      <c r="DM6" s="5" t="s">
        <v>249</v>
      </c>
      <c r="DN6" s="5" t="s">
        <v>250</v>
      </c>
      <c r="DO6" s="5" t="s">
        <v>251</v>
      </c>
      <c r="DP6" s="5" t="s">
        <v>252</v>
      </c>
      <c r="DQ6" s="5" t="s">
        <v>253</v>
      </c>
      <c r="DR6" s="5" t="s">
        <v>254</v>
      </c>
      <c r="DS6" s="5" t="s">
        <v>255</v>
      </c>
      <c r="DT6" s="5" t="s">
        <v>256</v>
      </c>
      <c r="DU6" s="5" t="s">
        <v>257</v>
      </c>
      <c r="DV6" s="5" t="s">
        <v>258</v>
      </c>
      <c r="DW6" s="5" t="s">
        <v>259</v>
      </c>
      <c r="DX6" s="5" t="s">
        <v>260</v>
      </c>
      <c r="DY6" s="5" t="s">
        <v>261</v>
      </c>
      <c r="DZ6" s="5" t="s">
        <v>262</v>
      </c>
      <c r="EA6" s="5" t="s">
        <v>263</v>
      </c>
      <c r="EB6" s="6" t="s">
        <v>264</v>
      </c>
    </row>
    <row r="7" s="2" customFormat="true" ht="18" hidden="false" customHeight="false" outlineLevel="0" collapsed="false">
      <c r="A7" s="7"/>
      <c r="B7" s="7"/>
      <c r="C7" s="5" t="s">
        <v>265</v>
      </c>
      <c r="D7" s="5" t="s">
        <v>265</v>
      </c>
      <c r="E7" s="5" t="s">
        <v>265</v>
      </c>
      <c r="F7" s="5" t="s">
        <v>265</v>
      </c>
      <c r="G7" s="5" t="s">
        <v>265</v>
      </c>
      <c r="H7" s="5" t="s">
        <v>265</v>
      </c>
      <c r="I7" s="5" t="s">
        <v>265</v>
      </c>
      <c r="J7" s="5" t="s">
        <v>265</v>
      </c>
      <c r="K7" s="5" t="s">
        <v>265</v>
      </c>
      <c r="L7" s="5" t="s">
        <v>265</v>
      </c>
      <c r="M7" s="5" t="s">
        <v>265</v>
      </c>
      <c r="N7" s="5" t="s">
        <v>265</v>
      </c>
      <c r="O7" s="5" t="s">
        <v>265</v>
      </c>
      <c r="P7" s="5" t="s">
        <v>265</v>
      </c>
      <c r="Q7" s="5" t="s">
        <v>265</v>
      </c>
      <c r="R7" s="5" t="s">
        <v>265</v>
      </c>
      <c r="S7" s="5" t="s">
        <v>265</v>
      </c>
      <c r="T7" s="5" t="s">
        <v>265</v>
      </c>
      <c r="U7" s="5" t="s">
        <v>265</v>
      </c>
      <c r="V7" s="5" t="s">
        <v>265</v>
      </c>
      <c r="W7" s="5" t="s">
        <v>265</v>
      </c>
      <c r="X7" s="5" t="s">
        <v>265</v>
      </c>
      <c r="Y7" s="5" t="s">
        <v>265</v>
      </c>
      <c r="Z7" s="5" t="s">
        <v>265</v>
      </c>
      <c r="AA7" s="5" t="s">
        <v>265</v>
      </c>
      <c r="AB7" s="5" t="s">
        <v>265</v>
      </c>
      <c r="AC7" s="5" t="s">
        <v>265</v>
      </c>
      <c r="AD7" s="5" t="s">
        <v>265</v>
      </c>
      <c r="AE7" s="5" t="s">
        <v>265</v>
      </c>
      <c r="AF7" s="5" t="s">
        <v>265</v>
      </c>
      <c r="AG7" s="5" t="s">
        <v>265</v>
      </c>
      <c r="AH7" s="5" t="s">
        <v>265</v>
      </c>
      <c r="AI7" s="5" t="s">
        <v>265</v>
      </c>
      <c r="AJ7" s="5" t="s">
        <v>265</v>
      </c>
      <c r="AK7" s="5" t="s">
        <v>265</v>
      </c>
      <c r="AL7" s="5" t="s">
        <v>265</v>
      </c>
      <c r="AM7" s="5" t="s">
        <v>265</v>
      </c>
      <c r="AN7" s="5" t="s">
        <v>265</v>
      </c>
      <c r="AO7" s="5" t="s">
        <v>265</v>
      </c>
      <c r="AP7" s="5" t="s">
        <v>265</v>
      </c>
      <c r="AQ7" s="5" t="s">
        <v>265</v>
      </c>
      <c r="AR7" s="5" t="s">
        <v>265</v>
      </c>
      <c r="AS7" s="5" t="s">
        <v>265</v>
      </c>
      <c r="AT7" s="5" t="s">
        <v>265</v>
      </c>
      <c r="AU7" s="5" t="s">
        <v>265</v>
      </c>
      <c r="AV7" s="5" t="s">
        <v>265</v>
      </c>
      <c r="AW7" s="5" t="s">
        <v>265</v>
      </c>
      <c r="AX7" s="5" t="s">
        <v>265</v>
      </c>
      <c r="AY7" s="5" t="s">
        <v>265</v>
      </c>
      <c r="AZ7" s="5" t="s">
        <v>265</v>
      </c>
      <c r="BA7" s="5" t="s">
        <v>265</v>
      </c>
      <c r="BB7" s="5" t="s">
        <v>265</v>
      </c>
      <c r="BC7" s="5" t="s">
        <v>265</v>
      </c>
      <c r="BD7" s="5" t="s">
        <v>265</v>
      </c>
      <c r="BE7" s="5" t="s">
        <v>265</v>
      </c>
      <c r="BF7" s="5" t="s">
        <v>265</v>
      </c>
      <c r="BG7" s="5" t="s">
        <v>265</v>
      </c>
      <c r="BH7" s="5" t="s">
        <v>265</v>
      </c>
      <c r="BI7" s="5" t="s">
        <v>265</v>
      </c>
      <c r="BJ7" s="5" t="s">
        <v>265</v>
      </c>
      <c r="BK7" s="5" t="s">
        <v>265</v>
      </c>
      <c r="BL7" s="5" t="s">
        <v>265</v>
      </c>
      <c r="BM7" s="5" t="s">
        <v>265</v>
      </c>
      <c r="BN7" s="5" t="s">
        <v>265</v>
      </c>
      <c r="BO7" s="5" t="s">
        <v>265</v>
      </c>
      <c r="BP7" s="5" t="s">
        <v>265</v>
      </c>
      <c r="BQ7" s="5" t="s">
        <v>265</v>
      </c>
      <c r="BR7" s="5" t="s">
        <v>265</v>
      </c>
      <c r="BS7" s="5" t="s">
        <v>265</v>
      </c>
      <c r="BT7" s="5" t="s">
        <v>265</v>
      </c>
      <c r="BU7" s="5" t="s">
        <v>265</v>
      </c>
      <c r="BV7" s="5" t="s">
        <v>265</v>
      </c>
      <c r="BW7" s="5" t="s">
        <v>265</v>
      </c>
      <c r="BX7" s="5" t="s">
        <v>265</v>
      </c>
      <c r="BY7" s="5" t="s">
        <v>265</v>
      </c>
      <c r="BZ7" s="5" t="s">
        <v>265</v>
      </c>
      <c r="CA7" s="5" t="s">
        <v>265</v>
      </c>
      <c r="CB7" s="5" t="s">
        <v>265</v>
      </c>
      <c r="CC7" s="5" t="s">
        <v>265</v>
      </c>
      <c r="CD7" s="5" t="s">
        <v>265</v>
      </c>
      <c r="CE7" s="5" t="s">
        <v>265</v>
      </c>
      <c r="CF7" s="5" t="s">
        <v>265</v>
      </c>
      <c r="CG7" s="5" t="s">
        <v>265</v>
      </c>
      <c r="CH7" s="5" t="s">
        <v>265</v>
      </c>
      <c r="CI7" s="5" t="s">
        <v>265</v>
      </c>
      <c r="CJ7" s="5" t="s">
        <v>265</v>
      </c>
      <c r="CK7" s="5" t="s">
        <v>265</v>
      </c>
      <c r="CL7" s="5" t="s">
        <v>265</v>
      </c>
      <c r="CM7" s="5" t="s">
        <v>265</v>
      </c>
      <c r="CN7" s="5" t="s">
        <v>265</v>
      </c>
      <c r="CO7" s="5" t="s">
        <v>265</v>
      </c>
      <c r="CP7" s="5" t="s">
        <v>265</v>
      </c>
      <c r="CQ7" s="5" t="s">
        <v>265</v>
      </c>
      <c r="CR7" s="5" t="s">
        <v>265</v>
      </c>
      <c r="CS7" s="5" t="s">
        <v>265</v>
      </c>
      <c r="CT7" s="5" t="s">
        <v>265</v>
      </c>
      <c r="CU7" s="5" t="s">
        <v>265</v>
      </c>
      <c r="CV7" s="5" t="s">
        <v>265</v>
      </c>
      <c r="CW7" s="5" t="s">
        <v>265</v>
      </c>
      <c r="CX7" s="5" t="s">
        <v>265</v>
      </c>
      <c r="CY7" s="5" t="s">
        <v>265</v>
      </c>
      <c r="CZ7" s="5" t="s">
        <v>265</v>
      </c>
      <c r="DA7" s="5" t="s">
        <v>265</v>
      </c>
      <c r="DB7" s="5" t="s">
        <v>265</v>
      </c>
      <c r="DC7" s="5" t="s">
        <v>265</v>
      </c>
      <c r="DD7" s="5" t="s">
        <v>265</v>
      </c>
      <c r="DE7" s="5" t="s">
        <v>265</v>
      </c>
      <c r="DF7" s="5" t="s">
        <v>265</v>
      </c>
      <c r="DG7" s="5" t="s">
        <v>265</v>
      </c>
      <c r="DH7" s="5" t="s">
        <v>265</v>
      </c>
      <c r="DI7" s="5" t="s">
        <v>265</v>
      </c>
      <c r="DJ7" s="5" t="s">
        <v>265</v>
      </c>
      <c r="DK7" s="5" t="s">
        <v>265</v>
      </c>
      <c r="DL7" s="5" t="s">
        <v>265</v>
      </c>
      <c r="DM7" s="5" t="s">
        <v>265</v>
      </c>
      <c r="DN7" s="5" t="s">
        <v>265</v>
      </c>
      <c r="DO7" s="5" t="s">
        <v>265</v>
      </c>
      <c r="DP7" s="5" t="s">
        <v>265</v>
      </c>
      <c r="DQ7" s="5" t="s">
        <v>265</v>
      </c>
      <c r="DR7" s="5" t="s">
        <v>265</v>
      </c>
      <c r="DS7" s="5" t="s">
        <v>265</v>
      </c>
      <c r="DT7" s="5" t="s">
        <v>265</v>
      </c>
      <c r="DU7" s="5" t="s">
        <v>265</v>
      </c>
      <c r="DV7" s="5" t="s">
        <v>265</v>
      </c>
      <c r="DW7" s="5" t="s">
        <v>265</v>
      </c>
      <c r="DX7" s="5" t="s">
        <v>265</v>
      </c>
      <c r="DY7" s="5" t="s">
        <v>265</v>
      </c>
      <c r="DZ7" s="5" t="s">
        <v>265</v>
      </c>
      <c r="EA7" s="5" t="s">
        <v>265</v>
      </c>
      <c r="EB7" s="6"/>
    </row>
    <row r="8" s="4" customFormat="true" ht="24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9" t="n">
        <f aca="false">SUM(C8:EA8)</f>
        <v>0</v>
      </c>
    </row>
    <row r="9" s="4" customFormat="true" ht="24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9" t="n">
        <f aca="false">SUM(C9:EA9)</f>
        <v>0</v>
      </c>
    </row>
    <row r="10" s="4" customFormat="true" ht="24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9" t="n">
        <f aca="false">SUM(C10:EA10)</f>
        <v>0</v>
      </c>
    </row>
    <row r="11" s="4" customFormat="true" ht="24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9" t="n">
        <f aca="false">SUM(C11:EA11)</f>
        <v>0</v>
      </c>
    </row>
    <row r="12" s="4" customFormat="true" ht="24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9" t="n">
        <f aca="false">SUM(C12:EA12)</f>
        <v>0</v>
      </c>
    </row>
    <row r="13" s="4" customFormat="true" ht="24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9" t="n">
        <f aca="false">SUM(C13:EA13)</f>
        <v>0</v>
      </c>
    </row>
    <row r="14" s="4" customFormat="true" ht="24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9" t="n">
        <f aca="false">SUM(C14:EA14)</f>
        <v>0</v>
      </c>
    </row>
    <row r="15" s="4" customFormat="tru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9" t="n">
        <f aca="false">SUM(C15:EA15)</f>
        <v>0</v>
      </c>
    </row>
    <row r="16" s="4" customFormat="tru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9" t="n">
        <f aca="false">SUM(C16:EA16)</f>
        <v>0</v>
      </c>
    </row>
    <row r="17" s="4" customFormat="true" ht="24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9" t="n">
        <f aca="false">SUM(C17:EA17)</f>
        <v>0</v>
      </c>
    </row>
    <row r="18" s="4" customFormat="true" ht="24.95" hidden="false" customHeight="true" outlineLevel="0" collapsed="false">
      <c r="A18" s="10" t="s">
        <v>266</v>
      </c>
      <c r="B18" s="1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 t="n">
        <f aca="false">SUM(C18:EA18)</f>
        <v>0</v>
      </c>
    </row>
    <row r="19" s="4" customFormat="true" ht="39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</row>
    <row r="20" s="4" customFormat="true" ht="18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</row>
    <row r="21" s="4" customFormat="true" ht="18" hidden="false" customHeight="false" outlineLevel="0" collapsed="false">
      <c r="A21" s="3" t="s">
        <v>267</v>
      </c>
      <c r="B21" s="11" t="s">
        <v>26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</row>
    <row r="22" s="4" customFormat="true" ht="18" hidden="false" customHeight="false" outlineLevel="0" collapsed="false">
      <c r="A22" s="3"/>
      <c r="B22" s="11"/>
      <c r="C22" s="11"/>
      <c r="D22" s="11"/>
      <c r="E22" s="11"/>
      <c r="F22" s="11"/>
      <c r="G22" s="11" t="s">
        <v>269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</row>
    <row r="23" s="4" customFormat="true" ht="18" hidden="false" customHeight="false" outlineLevel="0" collapsed="false">
      <c r="A23" s="3" t="s">
        <v>270</v>
      </c>
      <c r="B23" s="11" t="s">
        <v>27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</row>
    <row r="24" s="4" customFormat="true" ht="18" hidden="false" customHeight="false" outlineLevel="0" collapsed="false">
      <c r="A24" s="3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</row>
    <row r="25" s="4" customFormat="true" ht="18" hidden="false" customHeight="false" outlineLevel="0" collapsed="false">
      <c r="A25" s="3" t="s">
        <v>272</v>
      </c>
      <c r="B25" s="11" t="s">
        <v>273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</row>
    <row r="26" s="4" customFormat="true" ht="18" hidden="false" customHeight="false" outlineLevel="0" collapsed="false">
      <c r="A26" s="3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</row>
    <row r="27" s="4" customFormat="true" ht="18" hidden="false" customHeight="false" outlineLevel="0" collapsed="false">
      <c r="A27" s="3" t="s">
        <v>274</v>
      </c>
      <c r="B27" s="11" t="s">
        <v>275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</row>
    <row r="28" s="4" customFormat="true" ht="18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</sheetData>
  <mergeCells count="3">
    <mergeCell ref="A5:A6"/>
    <mergeCell ref="B5:B6"/>
    <mergeCell ref="A18:B18"/>
  </mergeCells>
  <printOptions headings="false" gridLines="false" gridLinesSet="true" horizontalCentered="false" verticalCentered="false"/>
  <pageMargins left="0.490277777777778" right="0.509722222222222" top="0.620138888888889" bottom="0.490277777777778" header="0.340277777777778" footer="0.190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25.13"/>
    <col collapsed="false" customWidth="true" hidden="false" outlineLevel="0" max="2" min="2" style="12" width="19.41"/>
    <col collapsed="false" customWidth="true" hidden="false" outlineLevel="0" max="3" min="3" style="12" width="19.14"/>
    <col collapsed="false" customWidth="true" hidden="false" outlineLevel="0" max="4" min="4" style="12" width="22.28"/>
    <col collapsed="false" customWidth="true" hidden="false" outlineLevel="0" max="5" min="5" style="12" width="19.41"/>
    <col collapsed="false" customWidth="true" hidden="false" outlineLevel="0" max="6" min="6" style="12" width="19.85"/>
    <col collapsed="false" customWidth="true" hidden="false" outlineLevel="0" max="7" min="7" style="12" width="8.41"/>
    <col collapsed="false" customWidth="true" hidden="false" outlineLevel="0" max="8" min="8" style="12" width="7.28"/>
    <col collapsed="false" customWidth="true" hidden="false" outlineLevel="0" max="9" min="9" style="12" width="29.41"/>
    <col collapsed="false" customWidth="true" hidden="false" outlineLevel="0" max="10" min="10" style="12" width="20.99"/>
    <col collapsed="false" customWidth="true" hidden="false" outlineLevel="0" max="11" min="11" style="12" width="27.42"/>
    <col collapsed="false" customWidth="true" hidden="false" outlineLevel="0" max="14" min="12" style="12" width="20.99"/>
    <col collapsed="false" customWidth="true" hidden="false" outlineLevel="0" max="15" min="15" style="12" width="28.14"/>
    <col collapsed="false" customWidth="true" hidden="false" outlineLevel="0" max="17" min="16" style="12" width="20.99"/>
    <col collapsed="false" customWidth="true" hidden="false" outlineLevel="0" max="18" min="18" style="12" width="22.14"/>
    <col collapsed="false" customWidth="true" hidden="false" outlineLevel="0" max="29" min="19" style="12" width="20.99"/>
    <col collapsed="false" customWidth="true" hidden="false" outlineLevel="0" max="30" min="30" style="12" width="33.14"/>
    <col collapsed="false" customWidth="true" hidden="false" outlineLevel="0" max="31" min="31" style="12" width="31.28"/>
    <col collapsed="false" customWidth="true" hidden="false" outlineLevel="0" max="34" min="32" style="12" width="20.99"/>
    <col collapsed="false" customWidth="true" hidden="false" outlineLevel="0" max="35" min="35" style="12" width="23.7"/>
    <col collapsed="false" customWidth="true" hidden="false" outlineLevel="0" max="38" min="36" style="12" width="20.99"/>
    <col collapsed="false" customWidth="true" hidden="false" outlineLevel="0" max="39" min="39" style="12" width="27.85"/>
    <col collapsed="false" customWidth="true" hidden="false" outlineLevel="0" max="41" min="40" style="12" width="20.99"/>
    <col collapsed="false" customWidth="true" hidden="false" outlineLevel="0" max="42" min="42" style="12" width="22.14"/>
    <col collapsed="false" customWidth="true" hidden="false" outlineLevel="0" max="43" min="43" style="12" width="42.14"/>
    <col collapsed="false" customWidth="true" hidden="false" outlineLevel="0" max="44" min="44" style="12" width="38.41"/>
    <col collapsed="false" customWidth="true" hidden="false" outlineLevel="0" max="45" min="45" style="12" width="35.99"/>
    <col collapsed="false" customWidth="true" hidden="false" outlineLevel="0" max="46" min="46" style="12" width="41.14"/>
    <col collapsed="false" customWidth="true" hidden="false" outlineLevel="0" max="53" min="47" style="12" width="20.99"/>
    <col collapsed="false" customWidth="true" hidden="false" outlineLevel="0" max="54" min="54" style="12" width="38.85"/>
    <col collapsed="false" customWidth="true" hidden="false" outlineLevel="0" max="55" min="55" style="12" width="36.99"/>
    <col collapsed="false" customWidth="true" hidden="false" outlineLevel="0" max="56" min="56" style="12" width="33.14"/>
    <col collapsed="false" customWidth="true" hidden="false" outlineLevel="0" max="57" min="57" style="12" width="39.28"/>
    <col collapsed="false" customWidth="true" hidden="false" outlineLevel="0" max="58" min="58" style="12" width="42.99"/>
    <col collapsed="false" customWidth="true" hidden="false" outlineLevel="0" max="59" min="59" style="12" width="27.85"/>
    <col collapsed="false" customWidth="true" hidden="false" outlineLevel="0" max="60" min="60" style="12" width="22.99"/>
    <col collapsed="false" customWidth="true" hidden="false" outlineLevel="0" max="61" min="61" style="12" width="29.13"/>
    <col collapsed="false" customWidth="true" hidden="false" outlineLevel="0" max="64" min="62" style="12" width="20.99"/>
    <col collapsed="false" customWidth="true" hidden="false" outlineLevel="0" max="65" min="65" style="12" width="21.99"/>
    <col collapsed="false" customWidth="true" hidden="false" outlineLevel="0" max="66" min="66" style="12" width="25.13"/>
    <col collapsed="false" customWidth="true" hidden="false" outlineLevel="0" max="69" min="67" style="12" width="20.99"/>
    <col collapsed="false" customWidth="true" hidden="false" outlineLevel="0" max="70" min="70" style="12" width="42.41"/>
    <col collapsed="false" customWidth="true" hidden="false" outlineLevel="0" max="71" min="71" style="12" width="33.56"/>
    <col collapsed="false" customWidth="true" hidden="false" outlineLevel="0" max="72" min="72" style="12" width="28.7"/>
    <col collapsed="false" customWidth="true" hidden="false" outlineLevel="0" max="74" min="73" style="12" width="20.99"/>
    <col collapsed="false" customWidth="true" hidden="false" outlineLevel="0" max="75" min="75" style="12" width="21.42"/>
    <col collapsed="false" customWidth="true" hidden="false" outlineLevel="0" max="79" min="76" style="12" width="20.99"/>
    <col collapsed="false" customWidth="true" hidden="false" outlineLevel="0" max="80" min="80" style="12" width="24.41"/>
    <col collapsed="false" customWidth="true" hidden="false" outlineLevel="0" max="92" min="81" style="12" width="20.99"/>
    <col collapsed="false" customWidth="true" hidden="false" outlineLevel="0" max="93" min="93" style="12" width="24.85"/>
    <col collapsed="false" customWidth="true" hidden="false" outlineLevel="0" max="97" min="94" style="12" width="20.99"/>
    <col collapsed="false" customWidth="true" hidden="false" outlineLevel="0" max="99" min="98" style="12" width="26.28"/>
    <col collapsed="false" customWidth="true" hidden="false" outlineLevel="0" max="104" min="100" style="12" width="20.99"/>
    <col collapsed="false" customWidth="true" hidden="false" outlineLevel="0" max="106" min="105" style="12" width="23.85"/>
    <col collapsed="false" customWidth="true" hidden="false" outlineLevel="0" max="113" min="107" style="12" width="20.99"/>
    <col collapsed="false" customWidth="true" hidden="false" outlineLevel="0" max="114" min="114" style="12" width="23.14"/>
    <col collapsed="false" customWidth="true" hidden="false" outlineLevel="0" max="115" min="115" style="12" width="25.99"/>
    <col collapsed="false" customWidth="true" hidden="false" outlineLevel="0" max="116" min="116" style="12" width="26.13"/>
    <col collapsed="false" customWidth="true" hidden="false" outlineLevel="0" max="117" min="117" style="12" width="22.7"/>
    <col collapsed="false" customWidth="true" hidden="false" outlineLevel="0" max="119" min="118" style="12" width="20.99"/>
    <col collapsed="false" customWidth="true" hidden="false" outlineLevel="0" max="120" min="120" style="12" width="22.28"/>
    <col collapsed="false" customWidth="true" hidden="false" outlineLevel="0" max="126" min="121" style="12" width="20.99"/>
    <col collapsed="false" customWidth="true" hidden="false" outlineLevel="0" max="127" min="127" style="12" width="32.28"/>
    <col collapsed="false" customWidth="true" hidden="false" outlineLevel="0" max="129" min="128" style="12" width="20.99"/>
    <col collapsed="false" customWidth="true" hidden="false" outlineLevel="0" max="130" min="130" style="12" width="6.7"/>
    <col collapsed="false" customWidth="false" hidden="false" outlineLevel="0" max="257" min="131" style="12" width="9.14"/>
  </cols>
  <sheetData>
    <row r="1" customFormat="false" ht="18" hidden="false" customHeight="false" outlineLevel="0" collapsed="false">
      <c r="A1" s="2" t="s">
        <v>276</v>
      </c>
      <c r="B1" s="13"/>
      <c r="C1" s="13"/>
      <c r="D1" s="13"/>
      <c r="E1" s="13"/>
      <c r="F1" s="13"/>
      <c r="G1" s="13"/>
    </row>
    <row r="2" customFormat="false" ht="15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25.5" hidden="false" customHeight="true" outlineLevel="0" collapsed="false">
      <c r="A3" s="13" t="s">
        <v>277</v>
      </c>
      <c r="B3" s="13"/>
      <c r="C3" s="13"/>
      <c r="D3" s="13" t="s">
        <v>278</v>
      </c>
      <c r="E3" s="14"/>
      <c r="F3" s="14"/>
      <c r="G3" s="14"/>
    </row>
    <row r="4" customFormat="false" ht="27" hidden="false" customHeight="true" outlineLevel="0" collapsed="false">
      <c r="A4" s="13" t="s">
        <v>279</v>
      </c>
      <c r="B4" s="13"/>
      <c r="C4" s="13"/>
      <c r="D4" s="13" t="s">
        <v>278</v>
      </c>
      <c r="E4" s="14"/>
      <c r="F4" s="14"/>
      <c r="G4" s="14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</row>
    <row r="6" s="14" customFormat="true" ht="48.75" hidden="false" customHeight="true" outlineLevel="0" collapsed="false">
      <c r="A6" s="15" t="s">
        <v>5</v>
      </c>
      <c r="B6" s="15" t="s">
        <v>280</v>
      </c>
      <c r="C6" s="15" t="s">
        <v>281</v>
      </c>
      <c r="D6" s="15" t="s">
        <v>282</v>
      </c>
      <c r="E6" s="15" t="s">
        <v>283</v>
      </c>
      <c r="F6" s="15" t="s">
        <v>284</v>
      </c>
      <c r="G6" s="16" t="s">
        <v>264</v>
      </c>
    </row>
    <row r="7" s="14" customFormat="true" ht="24.95" hidden="false" customHeight="true" outlineLevel="0" collapsed="false">
      <c r="A7" s="17"/>
      <c r="B7" s="18" t="s">
        <v>265</v>
      </c>
      <c r="C7" s="18" t="s">
        <v>265</v>
      </c>
      <c r="D7" s="18" t="s">
        <v>265</v>
      </c>
      <c r="E7" s="18" t="s">
        <v>265</v>
      </c>
      <c r="F7" s="18" t="s">
        <v>265</v>
      </c>
      <c r="G7" s="16"/>
    </row>
    <row r="8" s="14" customFormat="true" ht="24.95" hidden="false" customHeight="true" outlineLevel="0" collapsed="false">
      <c r="A8" s="17"/>
      <c r="B8" s="17"/>
      <c r="C8" s="17"/>
      <c r="D8" s="17"/>
      <c r="E8" s="17"/>
      <c r="F8" s="17"/>
      <c r="G8" s="16"/>
    </row>
    <row r="9" s="14" customFormat="true" ht="24.95" hidden="false" customHeight="true" outlineLevel="0" collapsed="false">
      <c r="A9" s="17"/>
      <c r="B9" s="17"/>
      <c r="C9" s="17"/>
      <c r="D9" s="17"/>
      <c r="E9" s="17"/>
      <c r="F9" s="17"/>
      <c r="G9" s="16"/>
    </row>
    <row r="10" s="14" customFormat="true" ht="24.95" hidden="false" customHeight="true" outlineLevel="0" collapsed="false">
      <c r="A10" s="17"/>
      <c r="B10" s="17"/>
      <c r="C10" s="17"/>
      <c r="D10" s="17"/>
      <c r="E10" s="17"/>
      <c r="F10" s="17"/>
      <c r="G10" s="16"/>
    </row>
    <row r="11" s="14" customFormat="true" ht="24.95" hidden="false" customHeight="true" outlineLevel="0" collapsed="false">
      <c r="A11" s="17"/>
      <c r="B11" s="17"/>
      <c r="C11" s="17"/>
      <c r="D11" s="17"/>
      <c r="E11" s="17"/>
      <c r="F11" s="17"/>
      <c r="G11" s="16"/>
    </row>
    <row r="12" s="14" customFormat="true" ht="24.95" hidden="false" customHeight="true" outlineLevel="0" collapsed="false">
      <c r="A12" s="17"/>
      <c r="B12" s="17"/>
      <c r="C12" s="17"/>
      <c r="D12" s="17"/>
      <c r="E12" s="17"/>
      <c r="F12" s="17"/>
      <c r="G12" s="16"/>
    </row>
    <row r="13" s="14" customFormat="true" ht="24.95" hidden="false" customHeight="true" outlineLevel="0" collapsed="false">
      <c r="A13" s="17"/>
      <c r="B13" s="17"/>
      <c r="C13" s="17"/>
      <c r="D13" s="17"/>
      <c r="E13" s="17"/>
      <c r="F13" s="17"/>
      <c r="G13" s="16"/>
    </row>
    <row r="14" s="14" customFormat="true" ht="24.95" hidden="false" customHeight="true" outlineLevel="0" collapsed="false">
      <c r="A14" s="17"/>
      <c r="B14" s="17"/>
      <c r="C14" s="17"/>
      <c r="D14" s="17"/>
      <c r="E14" s="17"/>
      <c r="F14" s="17"/>
      <c r="G14" s="16"/>
    </row>
    <row r="15" s="14" customFormat="true" ht="24.75" hidden="false" customHeight="true" outlineLevel="0" collapsed="false">
      <c r="A15" s="17"/>
      <c r="B15" s="17"/>
      <c r="C15" s="17"/>
      <c r="D15" s="17"/>
      <c r="E15" s="17"/>
      <c r="F15" s="17"/>
      <c r="G15" s="16"/>
    </row>
    <row r="16" s="14" customFormat="true" ht="15" hidden="false" customHeight="false" outlineLevel="0" collapsed="false">
      <c r="A16" s="17"/>
      <c r="B16" s="17"/>
      <c r="C16" s="17"/>
      <c r="D16" s="17"/>
      <c r="E16" s="17"/>
      <c r="F16" s="17"/>
      <c r="G16" s="16"/>
    </row>
    <row r="17" s="14" customFormat="true" ht="15.75" hidden="false" customHeight="false" outlineLevel="0" collapsed="false">
      <c r="A17" s="19" t="s">
        <v>285</v>
      </c>
      <c r="B17" s="19"/>
      <c r="C17" s="16"/>
      <c r="D17" s="16"/>
      <c r="E17" s="16"/>
      <c r="F17" s="16"/>
      <c r="G17" s="16"/>
    </row>
    <row r="18" s="14" customFormat="true" ht="15" hidden="false" customHeight="false" outlineLevel="0" collapsed="false"/>
    <row r="19" s="14" customFormat="true" ht="15" hidden="false" customHeight="false" outlineLevel="0" collapsed="false"/>
    <row r="20" s="14" customFormat="true" ht="15.75" hidden="false" customHeight="false" outlineLevel="0" collapsed="false">
      <c r="A20" s="13" t="s">
        <v>267</v>
      </c>
      <c r="B20" s="14" t="s">
        <v>268</v>
      </c>
    </row>
    <row r="21" s="14" customFormat="true" ht="15.75" hidden="false" customHeight="false" outlineLevel="0" collapsed="false">
      <c r="A21" s="13"/>
      <c r="G21" s="14" t="s">
        <v>269</v>
      </c>
    </row>
    <row r="22" s="14" customFormat="true" ht="15.75" hidden="false" customHeight="false" outlineLevel="0" collapsed="false">
      <c r="A22" s="13" t="s">
        <v>270</v>
      </c>
      <c r="B22" s="14" t="s">
        <v>286</v>
      </c>
    </row>
    <row r="23" s="14" customFormat="true" ht="15.75" hidden="false" customHeight="false" outlineLevel="0" collapsed="false">
      <c r="A23" s="13"/>
    </row>
    <row r="24" s="14" customFormat="true" ht="15.75" hidden="false" customHeight="false" outlineLevel="0" collapsed="false">
      <c r="A24" s="13" t="s">
        <v>272</v>
      </c>
      <c r="B24" s="14" t="s">
        <v>273</v>
      </c>
    </row>
    <row r="25" s="14" customFormat="true" ht="15.75" hidden="false" customHeight="false" outlineLevel="0" collapsed="false">
      <c r="A25" s="13"/>
    </row>
    <row r="26" customFormat="false" ht="15.75" hidden="false" customHeight="false" outlineLevel="0" collapsed="false">
      <c r="A26" s="13" t="s">
        <v>274</v>
      </c>
      <c r="B26" s="14" t="s">
        <v>275</v>
      </c>
      <c r="C26" s="14"/>
      <c r="D26" s="14"/>
      <c r="E26" s="14"/>
      <c r="F26" s="14"/>
      <c r="G26" s="14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</row>
  </sheetData>
  <mergeCells count="1">
    <mergeCell ref="A17:B17"/>
  </mergeCells>
  <printOptions headings="false" gridLines="false" gridLinesSet="true" horizontalCentered="false" verticalCentered="false"/>
  <pageMargins left="0.679861111111111" right="0.170138888888889" top="0.3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7:03:40Z</dcterms:created>
  <dc:creator/>
  <dc:description/>
  <dc:language>en-US</dc:language>
  <cp:lastModifiedBy>KB</cp:lastModifiedBy>
  <cp:lastPrinted>2016-01-12T11:25:29Z</cp:lastPrinted>
  <dcterms:modified xsi:type="dcterms:W3CDTF">2016-03-05T10:09:52Z</dcterms:modified>
  <cp:revision>0</cp:revision>
  <dc:subject/>
  <dc:title/>
</cp:coreProperties>
</file>